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3.7</v>
      </c>
      <c r="E8" s="22" t="n">
        <v>17.2</v>
      </c>
      <c r="F8" s="24" t="n">
        <v>17.1</v>
      </c>
      <c r="G8" s="25" t="n">
        <f aca="false">E8-F8</f>
        <v>0.0999999999999979</v>
      </c>
      <c r="H8" s="22" t="n">
        <v>23.3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2380952381</v>
      </c>
      <c r="C9" s="28" t="n">
        <v>14.178</v>
      </c>
      <c r="D9" s="29" t="n">
        <v>15.917</v>
      </c>
      <c r="E9" s="28" t="n">
        <v>12.6</v>
      </c>
      <c r="F9" s="30" t="n">
        <v>13.9</v>
      </c>
      <c r="G9" s="25" t="n">
        <f aca="false">E9-F9</f>
        <v>-1.3</v>
      </c>
      <c r="H9" s="28" t="n">
        <v>11.342</v>
      </c>
      <c r="I9" s="31" t="n">
        <v>0</v>
      </c>
      <c r="J9" s="28" t="n">
        <v>12.73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67346938776</v>
      </c>
      <c r="C10" s="28" t="n">
        <v>36.43</v>
      </c>
      <c r="D10" s="29" t="n">
        <v>36.362</v>
      </c>
      <c r="E10" s="28" t="n">
        <v>19.6</v>
      </c>
      <c r="F10" s="30" t="n">
        <v>19.1</v>
      </c>
      <c r="G10" s="25" t="n">
        <f aca="false">E10-F10</f>
        <v>0.5</v>
      </c>
      <c r="H10" s="28" t="n">
        <v>37.159</v>
      </c>
      <c r="I10" s="31" t="n">
        <v>0</v>
      </c>
      <c r="J10" s="28" t="n">
        <v>37.08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6.01809954751</v>
      </c>
      <c r="C13" s="28" t="n">
        <v>50.3</v>
      </c>
      <c r="D13" s="29" t="n">
        <v>47.6</v>
      </c>
      <c r="E13" s="28" t="n">
        <v>22.1</v>
      </c>
      <c r="F13" s="30" t="n">
        <v>20.4</v>
      </c>
      <c r="G13" s="25" t="n">
        <f aca="false">E13-F13</f>
        <v>1.7</v>
      </c>
      <c r="H13" s="28" t="n">
        <v>52.9</v>
      </c>
      <c r="I13" s="31" t="n">
        <v>0</v>
      </c>
      <c r="J13" s="28" t="n">
        <v>51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2.21674876847</v>
      </c>
      <c r="C14" s="28" t="n">
        <v>57.9</v>
      </c>
      <c r="D14" s="29" t="n">
        <v>49.8</v>
      </c>
      <c r="E14" s="28" t="n">
        <v>20.3</v>
      </c>
      <c r="F14" s="30" t="n">
        <v>18.7</v>
      </c>
      <c r="G14" s="25" t="n">
        <f aca="false">E14-F14</f>
        <v>1.6</v>
      </c>
      <c r="H14" s="28" t="n">
        <v>52.9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7.791411042945</v>
      </c>
      <c r="C15" s="28" t="n">
        <v>11.7</v>
      </c>
      <c r="D15" s="29" t="n">
        <v>10</v>
      </c>
      <c r="E15" s="28" t="n">
        <v>16.3</v>
      </c>
      <c r="F15" s="30" t="n">
        <v>13.1</v>
      </c>
      <c r="G15" s="25" t="n">
        <f aca="false">E15-F15</f>
        <v>3.2</v>
      </c>
      <c r="H15" s="28" t="n">
        <v>11.3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0.90909090909</v>
      </c>
      <c r="C16" s="28" t="n">
        <v>167</v>
      </c>
      <c r="D16" s="29" t="n">
        <v>158.6</v>
      </c>
      <c r="E16" s="28" t="n">
        <v>22</v>
      </c>
      <c r="F16" s="30" t="n">
        <v>21.5</v>
      </c>
      <c r="G16" s="25" t="n">
        <f aca="false">E16-F16</f>
        <v>0.5</v>
      </c>
      <c r="H16" s="28" t="n">
        <v>174.8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85714285714</v>
      </c>
      <c r="C19" s="28" t="n">
        <v>15.3</v>
      </c>
      <c r="D19" s="29" t="n">
        <v>15.5</v>
      </c>
      <c r="E19" s="28" t="n">
        <v>14</v>
      </c>
      <c r="F19" s="30" t="n">
        <v>14.2</v>
      </c>
      <c r="G19" s="25" t="n">
        <f aca="false">E19-F19</f>
        <v>-0.199999999999999</v>
      </c>
      <c r="H19" s="28" t="n">
        <v>14.6</v>
      </c>
      <c r="I19" s="31" t="n">
        <v>0</v>
      </c>
      <c r="J19" s="28" t="n">
        <v>1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13.85281385281</v>
      </c>
      <c r="C20" s="28" t="n">
        <v>111.2</v>
      </c>
      <c r="D20" s="29" t="n">
        <v>92.3</v>
      </c>
      <c r="E20" s="28" t="n">
        <v>23.1</v>
      </c>
      <c r="F20" s="30" t="n">
        <v>20.3</v>
      </c>
      <c r="G20" s="25" t="n">
        <f aca="false">E20-F20</f>
        <v>2.8</v>
      </c>
      <c r="H20" s="28" t="n">
        <v>108.8</v>
      </c>
      <c r="I20" s="31" t="n">
        <v>0</v>
      </c>
      <c r="J20" s="28" t="n">
        <v>93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48743718593</v>
      </c>
      <c r="C21" s="28" t="n">
        <v>69.6</v>
      </c>
      <c r="D21" s="29" t="n">
        <v>60.9</v>
      </c>
      <c r="E21" s="28" t="n">
        <v>19.9</v>
      </c>
      <c r="F21" s="30" t="n">
        <v>17.4</v>
      </c>
      <c r="G21" s="25" t="n">
        <f aca="false">E21-F21</f>
        <v>2.5</v>
      </c>
      <c r="H21" s="28" t="n">
        <v>68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4.0221402214</v>
      </c>
      <c r="C22" s="28" t="n">
        <v>222.6</v>
      </c>
      <c r="D22" s="29" t="n">
        <v>200.8</v>
      </c>
      <c r="E22" s="28" t="n">
        <v>27.1</v>
      </c>
      <c r="F22" s="30" t="n">
        <v>25.1</v>
      </c>
      <c r="G22" s="25" t="n">
        <f aca="false">E22-F22</f>
        <v>2</v>
      </c>
      <c r="H22" s="28" t="n">
        <v>235.4</v>
      </c>
      <c r="I22" s="31" t="n">
        <v>0</v>
      </c>
      <c r="J22" s="28" t="n">
        <v>209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9</v>
      </c>
      <c r="E24" s="28" t="n">
        <v>11.6</v>
      </c>
      <c r="F24" s="30" t="n">
        <v>11.3</v>
      </c>
      <c r="G24" s="25" t="n">
        <f aca="false">E24-F24</f>
        <v>0.299999999999999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.74534161491</v>
      </c>
      <c r="C25" s="28" t="n">
        <v>65.7</v>
      </c>
      <c r="D25" s="29" t="n">
        <v>67.4</v>
      </c>
      <c r="E25" s="28" t="n">
        <v>16.1</v>
      </c>
      <c r="F25" s="30" t="n">
        <v>16.4</v>
      </c>
      <c r="G25" s="25" t="n">
        <f aca="false">E25-F25</f>
        <v>-0.299999999999997</v>
      </c>
      <c r="H25" s="28" t="n">
        <v>73.1</v>
      </c>
      <c r="I25" s="31" t="n">
        <v>8.5</v>
      </c>
      <c r="J25" s="28" t="n">
        <v>60.8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7</v>
      </c>
      <c r="E27" s="28" t="n">
        <v>12.6</v>
      </c>
      <c r="F27" s="30" t="n">
        <v>12.4</v>
      </c>
      <c r="G27" s="25" t="n">
        <f aca="false">E27-F27</f>
        <v>0.199999999999999</v>
      </c>
      <c r="H27" s="28" t="n">
        <v>2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97.99196787149</v>
      </c>
      <c r="C28" s="28" t="n">
        <v>87.1</v>
      </c>
      <c r="D28" s="29" t="n">
        <v>59.3</v>
      </c>
      <c r="E28" s="28" t="n">
        <v>24.9</v>
      </c>
      <c r="F28" s="30" t="n">
        <v>25.3</v>
      </c>
      <c r="G28" s="25" t="n">
        <f aca="false">E28-F28</f>
        <v>-0.400000000000002</v>
      </c>
      <c r="H28" s="28" t="n">
        <v>83.6</v>
      </c>
      <c r="I28" s="31" t="n">
        <v>0</v>
      </c>
      <c r="J28" s="28" t="n">
        <v>59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8.69158878505</v>
      </c>
      <c r="C30" s="28" t="n">
        <v>43.2</v>
      </c>
      <c r="D30" s="29" t="n">
        <v>32.69</v>
      </c>
      <c r="E30" s="28" t="n">
        <v>21.4</v>
      </c>
      <c r="F30" s="30" t="n">
        <v>17.5</v>
      </c>
      <c r="G30" s="25" t="n">
        <f aca="false">E30-F30</f>
        <v>3.9</v>
      </c>
      <c r="H30" s="28" t="n">
        <v>43.47</v>
      </c>
      <c r="I30" s="31" t="n">
        <v>0</v>
      </c>
      <c r="J30" s="28" t="n">
        <v>32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68</v>
      </c>
      <c r="D31" s="29" t="n">
        <v>1.64</v>
      </c>
      <c r="E31" s="28" t="n">
        <v>15.6</v>
      </c>
      <c r="F31" s="30" t="n">
        <v>15.2</v>
      </c>
      <c r="G31" s="25" t="n">
        <f aca="false">E31-F31</f>
        <v>0.4</v>
      </c>
      <c r="H31" s="28" t="n">
        <v>1.5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0.42735042735</v>
      </c>
      <c r="C33" s="28" t="n">
        <v>160.3</v>
      </c>
      <c r="D33" s="29" t="n">
        <v>147.9</v>
      </c>
      <c r="E33" s="28" t="n">
        <v>23.4</v>
      </c>
      <c r="F33" s="30" t="n">
        <v>22.8</v>
      </c>
      <c r="G33" s="25" t="n">
        <f aca="false">E33-F33</f>
        <v>0.599999999999998</v>
      </c>
      <c r="H33" s="28" t="n">
        <v>157.9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37.91666666667</v>
      </c>
      <c r="C34" s="28" t="n">
        <v>106.51</v>
      </c>
      <c r="D34" s="29" t="n">
        <v>90.14</v>
      </c>
      <c r="E34" s="28" t="n">
        <v>24</v>
      </c>
      <c r="F34" s="30" t="n">
        <v>21.9</v>
      </c>
      <c r="G34" s="25" t="n">
        <f aca="false">E34-F34</f>
        <v>2.1</v>
      </c>
      <c r="H34" s="28" t="n">
        <v>111.46</v>
      </c>
      <c r="I34" s="31" t="n">
        <v>0</v>
      </c>
      <c r="J34" s="28" t="n">
        <v>94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4128440367</v>
      </c>
      <c r="C35" s="28" t="n">
        <v>69.224</v>
      </c>
      <c r="D35" s="29" t="n">
        <v>60.046</v>
      </c>
      <c r="E35" s="28" t="n">
        <v>21.8</v>
      </c>
      <c r="F35" s="30" t="n">
        <v>19</v>
      </c>
      <c r="G35" s="25" t="n">
        <f aca="false">E35-F35</f>
        <v>2.8</v>
      </c>
      <c r="H35" s="28" t="n">
        <v>68.7</v>
      </c>
      <c r="I35" s="31" t="n">
        <v>0</v>
      </c>
      <c r="J35" s="28" t="n">
        <v>59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344537815126</v>
      </c>
      <c r="C36" s="28" t="n">
        <v>4.3</v>
      </c>
      <c r="D36" s="29" t="n">
        <v>3.9</v>
      </c>
      <c r="E36" s="28" t="n">
        <v>11.9</v>
      </c>
      <c r="F36" s="30" t="n">
        <v>11.6</v>
      </c>
      <c r="G36" s="25" t="n">
        <f aca="false">E36-F36</f>
        <v>0.300000000000001</v>
      </c>
      <c r="H36" s="28" t="n">
        <v>3.6</v>
      </c>
      <c r="I36" s="31" t="n">
        <v>0</v>
      </c>
      <c r="J36" s="28" t="n">
        <v>2.6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39378238342</v>
      </c>
      <c r="C37" s="28" t="n">
        <v>14.8</v>
      </c>
      <c r="D37" s="29" t="n">
        <v>11.8</v>
      </c>
      <c r="E37" s="28" t="n">
        <v>19.3</v>
      </c>
      <c r="F37" s="30" t="n">
        <v>15.9</v>
      </c>
      <c r="G37" s="25" t="n">
        <f aca="false">E37-F37</f>
        <v>3.4</v>
      </c>
      <c r="H37" s="28" t="n">
        <v>13.8</v>
      </c>
      <c r="I37" s="31" t="n">
        <v>0</v>
      </c>
      <c r="J37" s="28" t="n">
        <v>10.4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0.37037037037</v>
      </c>
      <c r="C38" s="28" t="n">
        <v>10.4</v>
      </c>
      <c r="D38" s="29" t="n">
        <v>10</v>
      </c>
      <c r="E38" s="28" t="n">
        <v>13.5</v>
      </c>
      <c r="F38" s="30" t="n">
        <v>12.2</v>
      </c>
      <c r="G38" s="25" t="n">
        <f aca="false">E38-F38</f>
        <v>1.3</v>
      </c>
      <c r="H38" s="28" t="n">
        <v>9.1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6976744186</v>
      </c>
      <c r="C39" s="28" t="n">
        <v>51.4</v>
      </c>
      <c r="D39" s="29" t="n">
        <v>48.4</v>
      </c>
      <c r="E39" s="28" t="n">
        <v>21.5</v>
      </c>
      <c r="F39" s="30" t="n">
        <v>20.3</v>
      </c>
      <c r="G39" s="25" t="n">
        <f aca="false">E39-F39</f>
        <v>1.2</v>
      </c>
      <c r="H39" s="28" t="n">
        <v>51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1.81818181818</v>
      </c>
      <c r="C41" s="28" t="n">
        <v>95.3</v>
      </c>
      <c r="D41" s="29" t="n">
        <v>76.6</v>
      </c>
      <c r="E41" s="28" t="n">
        <v>22</v>
      </c>
      <c r="F41" s="30" t="n">
        <v>17.8</v>
      </c>
      <c r="G41" s="25" t="n">
        <f aca="false">E41-F41</f>
        <v>4.2</v>
      </c>
      <c r="H41" s="28" t="n">
        <v>88.6</v>
      </c>
      <c r="I41" s="31" t="n">
        <v>0</v>
      </c>
      <c r="J41" s="28" t="n">
        <v>6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58536585366</v>
      </c>
      <c r="C42" s="28" t="n">
        <v>76.6</v>
      </c>
      <c r="D42" s="29" t="n">
        <v>74.7</v>
      </c>
      <c r="E42" s="28" t="n">
        <v>20.5</v>
      </c>
      <c r="F42" s="30" t="n">
        <v>20</v>
      </c>
      <c r="G42" s="25" t="n">
        <f aca="false">E42-F42</f>
        <v>0.5</v>
      </c>
      <c r="H42" s="28" t="n">
        <v>76.9</v>
      </c>
      <c r="I42" s="31" t="n">
        <v>0.2</v>
      </c>
      <c r="J42" s="28" t="n">
        <v>77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4.9</v>
      </c>
      <c r="E43" s="28" t="n">
        <v>13.5</v>
      </c>
      <c r="F43" s="30" t="n">
        <v>12.2</v>
      </c>
      <c r="G43" s="25" t="n">
        <f aca="false">E43-F43</f>
        <v>1.3</v>
      </c>
      <c r="H43" s="28" t="n">
        <v>4.6</v>
      </c>
      <c r="I43" s="31" t="n">
        <v>0</v>
      </c>
      <c r="J43" s="28" t="n">
        <v>4.3</v>
      </c>
      <c r="K43" s="31" t="n">
        <v>0</v>
      </c>
      <c r="L43" s="32" t="n">
        <v>1.96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18385650224</v>
      </c>
      <c r="C44" s="28" t="n">
        <v>27.5</v>
      </c>
      <c r="D44" s="29" t="n">
        <v>24.2</v>
      </c>
      <c r="E44" s="28" t="n">
        <v>22.3</v>
      </c>
      <c r="F44" s="30" t="n">
        <v>18.6</v>
      </c>
      <c r="G44" s="25" t="n">
        <f aca="false">E44-F44</f>
        <v>3.7</v>
      </c>
      <c r="H44" s="28" t="n">
        <v>28.1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4.40366972477</v>
      </c>
      <c r="C45" s="28" t="n">
        <v>85.116</v>
      </c>
      <c r="D45" s="29" t="n">
        <v>71.848</v>
      </c>
      <c r="E45" s="28" t="n">
        <v>21.8</v>
      </c>
      <c r="F45" s="30" t="n">
        <v>18.5</v>
      </c>
      <c r="G45" s="25" t="n">
        <f aca="false">E45-F45</f>
        <v>3.3</v>
      </c>
      <c r="H45" s="28" t="n">
        <v>77.869</v>
      </c>
      <c r="I45" s="31" t="n">
        <v>0</v>
      </c>
      <c r="J45" s="28" t="n">
        <v>63.57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8679245283</v>
      </c>
      <c r="C46" s="28" t="n">
        <v>48</v>
      </c>
      <c r="D46" s="29" t="n">
        <v>44.1</v>
      </c>
      <c r="E46" s="28" t="n">
        <v>15.9</v>
      </c>
      <c r="F46" s="30" t="n">
        <v>14.4</v>
      </c>
      <c r="G46" s="25" t="n">
        <f aca="false">E46-F46</f>
        <v>1.5</v>
      </c>
      <c r="H46" s="28" t="n">
        <v>48.8</v>
      </c>
      <c r="I46" s="31" t="n">
        <v>0</v>
      </c>
      <c r="J46" s="28" t="n">
        <v>4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18.12865497076</v>
      </c>
      <c r="C47" s="28" t="n">
        <v>15.7</v>
      </c>
      <c r="D47" s="29" t="n">
        <v>14.8</v>
      </c>
      <c r="E47" s="28" t="n">
        <v>17.1</v>
      </c>
      <c r="F47" s="30" t="n">
        <v>15.8</v>
      </c>
      <c r="G47" s="25" t="n">
        <f aca="false">E47-F47</f>
        <v>1.3</v>
      </c>
      <c r="H47" s="28" t="n">
        <v>14.8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95584988963</v>
      </c>
      <c r="C48" s="28" t="n">
        <v>46.205</v>
      </c>
      <c r="D48" s="29" t="n">
        <v>42.126</v>
      </c>
      <c r="E48" s="28" t="n">
        <v>22.65</v>
      </c>
      <c r="F48" s="30" t="n">
        <v>22.94</v>
      </c>
      <c r="G48" s="25" t="n">
        <f aca="false">E48-F48</f>
        <v>-0.290000000000003</v>
      </c>
      <c r="H48" s="28" t="n">
        <v>47.29</v>
      </c>
      <c r="I48" s="31" t="n">
        <v>0</v>
      </c>
      <c r="J48" s="28" t="n">
        <v>44.6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.1</v>
      </c>
      <c r="F49" s="30" t="n">
        <v>18.5</v>
      </c>
      <c r="G49" s="25" t="n">
        <f aca="false">E49-F49</f>
        <v>1.6</v>
      </c>
      <c r="H49" s="28" t="n">
        <v>3.7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8.31247302546</v>
      </c>
      <c r="C50" s="40" t="n">
        <v>74.8</v>
      </c>
      <c r="D50" s="41" t="n">
        <v>66.5</v>
      </c>
      <c r="E50" s="40" t="n">
        <v>23.17</v>
      </c>
      <c r="F50" s="42" t="n">
        <v>21.18</v>
      </c>
      <c r="G50" s="43" t="n">
        <f aca="false">E50-F50</f>
        <v>1.99</v>
      </c>
      <c r="H50" s="40" t="n">
        <v>63.9</v>
      </c>
      <c r="I50" s="44" t="n">
        <v>0</v>
      </c>
      <c r="J50" s="40" t="n">
        <v>74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9.283</v>
      </c>
      <c r="D51" s="49" t="n">
        <f aca="false">SUM(D8:D50)</f>
        <v>1694.069</v>
      </c>
      <c r="E51" s="50" t="n">
        <f aca="false">C51/87.3</f>
        <v>21.7558190148912</v>
      </c>
      <c r="F51" s="51" t="n">
        <v>20</v>
      </c>
      <c r="G51" s="48" t="n">
        <f aca="false">E51-F51</f>
        <v>1.75581901489118</v>
      </c>
      <c r="H51" s="50" t="n">
        <f aca="false">SUM(H8:H50)</f>
        <v>1885.64</v>
      </c>
      <c r="I51" s="48" t="n">
        <f aca="false">SUM(I8:I50)</f>
        <v>8.8</v>
      </c>
      <c r="J51" s="50" t="n">
        <f aca="false">SUM(J8:J50)</f>
        <v>1670.69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5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06T08:11:54Z</dcterms:modified>
  <cp:revision>0</cp:revision>
  <dc:subject/>
  <dc:title/>
</cp:coreProperties>
</file>